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arget Consolidated Statement of Cash Flows</t>
  </si>
  <si>
    <t xml:space="preserve">(millions)</t>
  </si>
  <si>
    <t xml:space="preserve">Operating activities</t>
  </si>
  <si>
    <t xml:space="preserve">Net earnings</t>
  </si>
  <si>
    <t xml:space="preserve">Reconciliation to cash flow:</t>
  </si>
  <si>
    <t xml:space="preserve">  Depreciation and amortization</t>
  </si>
  <si>
    <t xml:space="preserve">  Bad debt provision</t>
  </si>
  <si>
    <t xml:space="preserve">  Deferred tax provision</t>
  </si>
  <si>
    <t xml:space="preserve">  Other noncash items affecting earnings</t>
  </si>
  <si>
    <t xml:space="preserve">  Changes in operating accounts:</t>
  </si>
  <si>
    <t xml:space="preserve">    Accounts receivable</t>
  </si>
  <si>
    <t xml:space="preserve">    Inventory</t>
  </si>
  <si>
    <t xml:space="preserve">    Other current assets</t>
  </si>
  <si>
    <t xml:space="preserve">    Other assets</t>
  </si>
  <si>
    <t xml:space="preserve">    Accounts payable</t>
  </si>
  <si>
    <t xml:space="preserve">    Accrued liabilities</t>
  </si>
  <si>
    <t xml:space="preserve">    Income taxes payable</t>
  </si>
  <si>
    <t xml:space="preserve">  Other</t>
  </si>
  <si>
    <t xml:space="preserve">Cash flow provided by operations</t>
  </si>
  <si>
    <t xml:space="preserve">Investing activities</t>
  </si>
  <si>
    <t xml:space="preserve">  Expenditures for property and equipment</t>
  </si>
  <si>
    <t xml:space="preserve">  Increase in receivable-backed securities</t>
  </si>
  <si>
    <t xml:space="preserve">  Proceeds from disposals of property and equipment</t>
  </si>
  <si>
    <t xml:space="preserve">  Cash flow required for investing activities</t>
  </si>
  <si>
    <t xml:space="preserve">  Net financing required</t>
  </si>
  <si>
    <t xml:space="preserve">Financing activities</t>
  </si>
  <si>
    <t xml:space="preserve">  (Decrease)/increase in notes payable, net</t>
  </si>
  <si>
    <t xml:space="preserve">  Additions to long-term debt</t>
  </si>
  <si>
    <t xml:space="preserve">  Reductions of long-term debt</t>
  </si>
  <si>
    <t xml:space="preserve">  Dividends paid</t>
  </si>
  <si>
    <t xml:space="preserve">  Repurchase of stock</t>
  </si>
  <si>
    <t xml:space="preserve">  Cash flow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Net Revenues</t>
  </si>
  <si>
    <t xml:space="preserve">(Change in Accounts Receivable)</t>
  </si>
  <si>
    <t xml:space="preserve">Cash from custo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\$* #,##0.00_);_(\$* \(#,##0.00\);_(\$* \-??_);_(@_)"/>
    <numFmt numFmtId="167" formatCode="_(\$* #,##0_);_(\$* \(#,##0\);_(\$* \-_);_(@_)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7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5" min="5" style="0" width="2.13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/>
      <c r="C4" s="3"/>
      <c r="D4" s="4"/>
      <c r="E4" s="3"/>
      <c r="F4" s="3"/>
      <c r="G4" s="3"/>
    </row>
    <row r="5" customFormat="false" ht="12.75" hidden="false" customHeight="false" outlineLevel="0" collapsed="false">
      <c r="B5" s="3" t="s">
        <v>1</v>
      </c>
      <c r="C5" s="5" t="n">
        <v>2002</v>
      </c>
      <c r="D5" s="4"/>
      <c r="E5" s="3"/>
      <c r="F5" s="3" t="n">
        <v>2001</v>
      </c>
      <c r="G5" s="3"/>
    </row>
    <row r="6" customFormat="false" ht="12.75" hidden="false" customHeight="false" outlineLevel="0" collapsed="false">
      <c r="B6" s="2" t="s">
        <v>2</v>
      </c>
      <c r="C6" s="6"/>
      <c r="E6" s="7"/>
      <c r="F6" s="7"/>
      <c r="G6" s="7"/>
    </row>
    <row r="7" customFormat="false" ht="12.75" hidden="false" customHeight="false" outlineLevel="0" collapsed="false">
      <c r="B7" s="0" t="s">
        <v>3</v>
      </c>
      <c r="C7" s="8" t="n">
        <v>1654</v>
      </c>
      <c r="D7" s="1" t="n">
        <f aca="false">SUM(C7/42183)</f>
        <v>0.0392101083374819</v>
      </c>
      <c r="E7" s="9"/>
      <c r="F7" s="9" t="n">
        <v>1368</v>
      </c>
      <c r="G7" s="10" t="n">
        <f aca="false">SUM(F7/$F$44)</f>
        <v>0.0370330265295073</v>
      </c>
    </row>
    <row r="8" customFormat="false" ht="12.75" hidden="false" customHeight="false" outlineLevel="0" collapsed="false">
      <c r="B8" s="0" t="s">
        <v>4</v>
      </c>
      <c r="C8" s="8"/>
      <c r="E8" s="9"/>
      <c r="F8" s="9"/>
      <c r="G8" s="10"/>
    </row>
    <row r="9" customFormat="false" ht="12.75" hidden="false" customHeight="false" outlineLevel="0" collapsed="false">
      <c r="B9" s="0" t="s">
        <v>5</v>
      </c>
      <c r="C9" s="11" t="n">
        <v>1212</v>
      </c>
      <c r="D9" s="1" t="n">
        <f aca="false">SUM(C9/42183)</f>
        <v>0.0287319536306095</v>
      </c>
      <c r="E9" s="9"/>
      <c r="F9" s="12" t="n">
        <v>1079</v>
      </c>
      <c r="G9" s="10" t="n">
        <f aca="false">SUM(F9/$F$44)</f>
        <v>0.0292095289658906</v>
      </c>
    </row>
    <row r="10" customFormat="false" ht="12.75" hidden="false" customHeight="false" outlineLevel="0" collapsed="false">
      <c r="B10" s="0" t="s">
        <v>6</v>
      </c>
      <c r="C10" s="11" t="n">
        <v>460</v>
      </c>
      <c r="D10" s="1" t="n">
        <f aca="false">SUM(C10/42183)</f>
        <v>0.0109048668895053</v>
      </c>
      <c r="E10" s="9"/>
      <c r="F10" s="12" t="n">
        <v>230</v>
      </c>
      <c r="G10" s="10" t="n">
        <f aca="false">SUM(F10/$F$44)</f>
        <v>0.00622631293990255</v>
      </c>
    </row>
    <row r="11" customFormat="false" ht="12.75" hidden="false" customHeight="false" outlineLevel="0" collapsed="false">
      <c r="B11" s="0" t="s">
        <v>7</v>
      </c>
      <c r="C11" s="11" t="n">
        <v>248</v>
      </c>
      <c r="D11" s="1" t="n">
        <f aca="false">SUM(C11/42183)</f>
        <v>0.00587914562738544</v>
      </c>
      <c r="E11" s="9"/>
      <c r="F11" s="12" t="n">
        <v>49</v>
      </c>
      <c r="G11" s="10" t="n">
        <f aca="false">SUM(F11/$F$44)</f>
        <v>0.0013264753654575</v>
      </c>
    </row>
    <row r="12" customFormat="false" ht="12.75" hidden="false" customHeight="false" outlineLevel="0" collapsed="false">
      <c r="B12" s="0" t="s">
        <v>8</v>
      </c>
      <c r="C12" s="11" t="n">
        <v>226</v>
      </c>
      <c r="D12" s="1" t="n">
        <f aca="false">SUM(C12/42183)</f>
        <v>0.00535760851527867</v>
      </c>
      <c r="E12" s="9"/>
      <c r="F12" s="12" t="n">
        <v>212</v>
      </c>
      <c r="G12" s="10" t="n">
        <f aca="false">SUM(F12/$F$44)</f>
        <v>0.00573903627504061</v>
      </c>
    </row>
    <row r="13" customFormat="false" ht="12.75" hidden="false" customHeight="false" outlineLevel="0" collapsed="false">
      <c r="B13" s="0" t="s">
        <v>9</v>
      </c>
      <c r="C13" s="11"/>
      <c r="E13" s="9"/>
      <c r="F13" s="12"/>
      <c r="G13" s="10"/>
    </row>
    <row r="14" customFormat="false" ht="12.75" hidden="false" customHeight="false" outlineLevel="0" collapsed="false">
      <c r="B14" s="0" t="s">
        <v>10</v>
      </c>
      <c r="C14" s="11" t="n">
        <v>-2194</v>
      </c>
      <c r="D14" s="1" t="n">
        <f aca="false">SUM(C14/42183)</f>
        <v>-0.0520114738164664</v>
      </c>
      <c r="E14" s="9"/>
      <c r="F14" s="12" t="n">
        <v>-1193</v>
      </c>
      <c r="G14" s="10" t="n">
        <f aca="false">SUM(F14/$F$44)</f>
        <v>-0.0322956145100162</v>
      </c>
    </row>
    <row r="15" customFormat="false" ht="12.75" hidden="false" customHeight="false" outlineLevel="0" collapsed="false">
      <c r="B15" s="0" t="s">
        <v>11</v>
      </c>
      <c r="C15" s="11" t="n">
        <v>-311</v>
      </c>
      <c r="D15" s="1" t="n">
        <f aca="false">SUM(C15/42183)</f>
        <v>-0.00737263826660029</v>
      </c>
      <c r="E15" s="9"/>
      <c r="F15" s="12" t="n">
        <v>-201</v>
      </c>
      <c r="G15" s="10" t="n">
        <f aca="false">SUM(F15/$F$44)</f>
        <v>-0.00544125609095831</v>
      </c>
    </row>
    <row r="16" customFormat="false" ht="12.75" hidden="false" customHeight="false" outlineLevel="0" collapsed="false">
      <c r="B16" s="0" t="s">
        <v>12</v>
      </c>
      <c r="C16" s="11" t="n">
        <v>15</v>
      </c>
      <c r="D16" s="1" t="n">
        <f aca="false">SUM(C16/42183)</f>
        <v>0.000355593485527345</v>
      </c>
      <c r="E16" s="9"/>
      <c r="F16" s="12" t="n">
        <v>-91</v>
      </c>
      <c r="G16" s="10" t="n">
        <f aca="false">SUM(F16/$F$44)</f>
        <v>-0.00246345425013535</v>
      </c>
    </row>
    <row r="17" customFormat="false" ht="12.75" hidden="false" customHeight="false" outlineLevel="0" collapsed="false">
      <c r="B17" s="0" t="s">
        <v>13</v>
      </c>
      <c r="C17" s="11" t="n">
        <v>-174</v>
      </c>
      <c r="D17" s="1" t="n">
        <f aca="false">SUM(C17/42183)</f>
        <v>-0.0041248844321172</v>
      </c>
      <c r="E17" s="9"/>
      <c r="F17" s="12" t="n">
        <v>-178</v>
      </c>
      <c r="G17" s="10" t="n">
        <f aca="false">SUM(F17/$F$44)</f>
        <v>-0.00481862479696806</v>
      </c>
    </row>
    <row r="18" customFormat="false" ht="12.75" hidden="false" customHeight="false" outlineLevel="0" collapsed="false">
      <c r="B18" s="0" t="s">
        <v>14</v>
      </c>
      <c r="C18" s="11" t="n">
        <v>524</v>
      </c>
      <c r="D18" s="1" t="n">
        <f aca="false">SUM(C18/42183)</f>
        <v>0.0124220657610886</v>
      </c>
      <c r="E18" s="9"/>
      <c r="F18" s="12" t="n">
        <v>584</v>
      </c>
      <c r="G18" s="10" t="n">
        <f aca="false">SUM(F18/$F$44)</f>
        <v>0.0158094206821873</v>
      </c>
    </row>
    <row r="19" customFormat="false" ht="12.75" hidden="false" customHeight="false" outlineLevel="0" collapsed="false">
      <c r="B19" s="0" t="s">
        <v>15</v>
      </c>
      <c r="C19" s="11" t="n">
        <v>-21</v>
      </c>
      <c r="D19" s="1" t="n">
        <f aca="false">SUM(C19/42183)</f>
        <v>-0.000497830879738283</v>
      </c>
      <c r="E19" s="9"/>
      <c r="F19" s="12" t="n">
        <v>29</v>
      </c>
      <c r="G19" s="10" t="n">
        <f aca="false">SUM(F19/$F$44)</f>
        <v>0.000785056848944234</v>
      </c>
    </row>
    <row r="20" customFormat="false" ht="12.75" hidden="false" customHeight="false" outlineLevel="0" collapsed="false">
      <c r="B20" s="0" t="s">
        <v>16</v>
      </c>
      <c r="C20" s="11" t="n">
        <v>-79</v>
      </c>
      <c r="D20" s="1" t="n">
        <f aca="false">SUM(C20/42183)</f>
        <v>-0.00187279235711068</v>
      </c>
      <c r="E20" s="9"/>
      <c r="F20" s="12" t="n">
        <v>124</v>
      </c>
      <c r="G20" s="10" t="n">
        <f aca="false">SUM(F20/$F$44)</f>
        <v>0.00335679480238224</v>
      </c>
    </row>
    <row r="21" customFormat="false" ht="12.75" hidden="false" customHeight="false" outlineLevel="0" collapsed="false">
      <c r="B21" s="3" t="s">
        <v>17</v>
      </c>
      <c r="C21" s="13" t="n">
        <v>30</v>
      </c>
      <c r="D21" s="4" t="n">
        <f aca="false">SUM(C21/42183)</f>
        <v>0.00071118697105469</v>
      </c>
      <c r="E21" s="14"/>
      <c r="F21" s="15"/>
      <c r="G21" s="16" t="n">
        <f aca="false">SUM(F21/$F$44)</f>
        <v>0</v>
      </c>
    </row>
    <row r="22" customFormat="false" ht="12.75" hidden="false" customHeight="false" outlineLevel="0" collapsed="false">
      <c r="B22" s="3" t="s">
        <v>18</v>
      </c>
      <c r="C22" s="13" t="n">
        <v>1590</v>
      </c>
      <c r="D22" s="4" t="n">
        <f aca="false">SUM(C22/42183)</f>
        <v>0.0376929094658986</v>
      </c>
      <c r="E22" s="14"/>
      <c r="F22" s="15" t="n">
        <v>2012</v>
      </c>
      <c r="G22" s="16" t="n">
        <f aca="false">SUM(F22/$F$44)</f>
        <v>0.0544667027612344</v>
      </c>
    </row>
    <row r="23" customFormat="false" ht="12.75" hidden="false" customHeight="false" outlineLevel="0" collapsed="false">
      <c r="B23" s="2" t="s">
        <v>19</v>
      </c>
      <c r="C23" s="11"/>
      <c r="E23" s="9"/>
      <c r="F23" s="12"/>
      <c r="G23" s="10"/>
    </row>
    <row r="24" customFormat="false" ht="12.75" hidden="false" customHeight="false" outlineLevel="0" collapsed="false">
      <c r="B24" s="0" t="s">
        <v>20</v>
      </c>
      <c r="C24" s="11" t="n">
        <v>-3221</v>
      </c>
      <c r="D24" s="1" t="n">
        <f aca="false">SUM(C24/42183)</f>
        <v>-0.0763577744589053</v>
      </c>
      <c r="E24" s="9"/>
      <c r="F24" s="12" t="n">
        <v>-3163</v>
      </c>
      <c r="G24" s="10" t="n">
        <f aca="false">SUM(F24/$F$44)</f>
        <v>-0.0856253383865728</v>
      </c>
    </row>
    <row r="25" customFormat="false" ht="12.75" hidden="false" customHeight="false" outlineLevel="0" collapsed="false">
      <c r="B25" s="0" t="s">
        <v>21</v>
      </c>
      <c r="C25" s="11"/>
      <c r="D25" s="1" t="n">
        <f aca="false">SUM(C25/42183)</f>
        <v>0</v>
      </c>
      <c r="E25" s="9"/>
      <c r="F25" s="12" t="n">
        <v>-174</v>
      </c>
      <c r="G25" s="10" t="n">
        <f aca="false">SUM(F25/$F$44)</f>
        <v>-0.0047103410936654</v>
      </c>
    </row>
    <row r="26" customFormat="false" ht="12.75" hidden="false" customHeight="false" outlineLevel="0" collapsed="false">
      <c r="B26" s="0" t="s">
        <v>22</v>
      </c>
      <c r="C26" s="11" t="n">
        <v>32</v>
      </c>
      <c r="D26" s="1" t="n">
        <f aca="false">SUM(C26/42183)</f>
        <v>0.00075859943579167</v>
      </c>
      <c r="E26" s="9"/>
      <c r="F26" s="12" t="n">
        <v>32</v>
      </c>
      <c r="G26" s="10" t="n">
        <f aca="false">SUM(F26/$F$44)</f>
        <v>0.000866269626421224</v>
      </c>
    </row>
    <row r="27" customFormat="false" ht="12.75" hidden="false" customHeight="false" outlineLevel="0" collapsed="false">
      <c r="B27" s="3" t="s">
        <v>17</v>
      </c>
      <c r="C27" s="13"/>
      <c r="D27" s="4" t="n">
        <f aca="false">SUM(C27/42183)</f>
        <v>0</v>
      </c>
      <c r="E27" s="14"/>
      <c r="F27" s="15" t="n">
        <v>-5</v>
      </c>
      <c r="G27" s="16" t="n">
        <f aca="false">SUM(F27/$F$44)</f>
        <v>-0.000135354629128316</v>
      </c>
    </row>
    <row r="28" customFormat="false" ht="12.75" hidden="false" customHeight="false" outlineLevel="0" collapsed="false">
      <c r="B28" s="3" t="s">
        <v>23</v>
      </c>
      <c r="C28" s="13" t="n">
        <v>-3189</v>
      </c>
      <c r="D28" s="4" t="n">
        <f aca="false">SUM(C28/42183)</f>
        <v>-0.0755991750231136</v>
      </c>
      <c r="E28" s="14"/>
      <c r="F28" s="15" t="n">
        <v>-3310</v>
      </c>
      <c r="G28" s="16" t="n">
        <f aca="false">SUM(F28/$F$44)</f>
        <v>-0.0896047644829453</v>
      </c>
    </row>
    <row r="29" customFormat="false" ht="12.75" hidden="false" customHeight="false" outlineLevel="0" collapsed="false">
      <c r="B29" s="3" t="s">
        <v>24</v>
      </c>
      <c r="C29" s="13" t="n">
        <v>-1599</v>
      </c>
      <c r="D29" s="4" t="n">
        <f aca="false">SUM(C29/42183)</f>
        <v>-0.037906265557215</v>
      </c>
      <c r="E29" s="14"/>
      <c r="F29" s="15" t="n">
        <v>-1298</v>
      </c>
      <c r="G29" s="16" t="n">
        <f aca="false">SUM(F29/$F$44)</f>
        <v>-0.0351380617217109</v>
      </c>
    </row>
    <row r="30" customFormat="false" ht="12.75" hidden="false" customHeight="false" outlineLevel="0" collapsed="false">
      <c r="B30" s="2" t="s">
        <v>25</v>
      </c>
      <c r="C30" s="11"/>
      <c r="E30" s="9"/>
      <c r="F30" s="12"/>
      <c r="G30" s="10"/>
    </row>
    <row r="31" customFormat="false" ht="12.75" hidden="false" customHeight="false" outlineLevel="0" collapsed="false">
      <c r="B31" s="0" t="s">
        <v>26</v>
      </c>
      <c r="C31" s="11"/>
      <c r="D31" s="1" t="n">
        <f aca="false">SUM(C31/42183)</f>
        <v>0</v>
      </c>
      <c r="E31" s="9"/>
      <c r="F31" s="12" t="n">
        <v>-808</v>
      </c>
      <c r="G31" s="10" t="n">
        <f aca="false">SUM(F31/$F$44)</f>
        <v>-0.0218733080671359</v>
      </c>
    </row>
    <row r="32" customFormat="false" ht="12.75" hidden="false" customHeight="false" outlineLevel="0" collapsed="false">
      <c r="B32" s="0" t="s">
        <v>27</v>
      </c>
      <c r="C32" s="11" t="n">
        <v>3153</v>
      </c>
      <c r="D32" s="1" t="n">
        <f aca="false">SUM(C32/42183)</f>
        <v>0.0747457506578479</v>
      </c>
      <c r="E32" s="9"/>
      <c r="F32" s="12" t="n">
        <v>3250</v>
      </c>
      <c r="G32" s="10" t="n">
        <f aca="false">SUM(F32/$F$44)</f>
        <v>0.0879805089334055</v>
      </c>
    </row>
    <row r="33" customFormat="false" ht="12.75" hidden="false" customHeight="false" outlineLevel="0" collapsed="false">
      <c r="B33" s="0" t="s">
        <v>28</v>
      </c>
      <c r="C33" s="11" t="n">
        <v>-1071</v>
      </c>
      <c r="D33" s="1" t="n">
        <f aca="false">SUM(C33/42183)</f>
        <v>-0.0253893748666524</v>
      </c>
      <c r="E33" s="9"/>
      <c r="F33" s="12" t="n">
        <v>-793</v>
      </c>
      <c r="G33" s="10" t="n">
        <f aca="false">SUM(F33/$F$44)</f>
        <v>-0.0214672441797509</v>
      </c>
    </row>
    <row r="34" customFormat="false" ht="12.75" hidden="false" customHeight="false" outlineLevel="0" collapsed="false">
      <c r="B34" s="0" t="s">
        <v>29</v>
      </c>
      <c r="C34" s="11" t="n">
        <v>-218</v>
      </c>
      <c r="D34" s="1" t="n">
        <f aca="false">SUM(C34/42183)</f>
        <v>-0.00516795865633075</v>
      </c>
      <c r="E34" s="9"/>
      <c r="F34" s="12" t="n">
        <v>-203</v>
      </c>
      <c r="G34" s="10" t="n">
        <f aca="false">SUM(F34/$F$44)</f>
        <v>-0.00549539794260964</v>
      </c>
    </row>
    <row r="35" customFormat="false" ht="12.75" hidden="false" customHeight="false" outlineLevel="0" collapsed="false">
      <c r="B35" s="0" t="s">
        <v>30</v>
      </c>
      <c r="C35" s="11" t="n">
        <v>-14</v>
      </c>
      <c r="D35" s="1" t="n">
        <f aca="false">SUM(C35/42183)</f>
        <v>-0.000331887253158856</v>
      </c>
      <c r="E35" s="9"/>
      <c r="F35" s="12" t="n">
        <v>-20</v>
      </c>
      <c r="G35" s="10" t="n">
        <f aca="false">SUM(F35/$F$44)</f>
        <v>-0.000541418516513265</v>
      </c>
    </row>
    <row r="36" customFormat="false" ht="12.75" hidden="false" customHeight="false" outlineLevel="0" collapsed="false">
      <c r="B36" s="3" t="s">
        <v>17</v>
      </c>
      <c r="C36" s="13" t="n">
        <v>8</v>
      </c>
      <c r="D36" s="4" t="n">
        <f aca="false">SUM(C36/42183)</f>
        <v>0.000189649858947917</v>
      </c>
      <c r="E36" s="14"/>
      <c r="F36" s="15" t="n">
        <v>15</v>
      </c>
      <c r="G36" s="16" t="n">
        <f aca="false">SUM(F36/$F$44)</f>
        <v>0.000406063887384949</v>
      </c>
    </row>
    <row r="37" customFormat="false" ht="12.75" hidden="false" customHeight="false" outlineLevel="0" collapsed="false">
      <c r="B37" s="3" t="s">
        <v>31</v>
      </c>
      <c r="C37" s="13" t="n">
        <v>1858</v>
      </c>
      <c r="D37" s="4" t="n">
        <f aca="false">SUM(C37/42183)</f>
        <v>0.0440461797406538</v>
      </c>
      <c r="E37" s="14"/>
      <c r="F37" s="15" t="n">
        <v>1441</v>
      </c>
      <c r="G37" s="17" t="n">
        <f aca="false">SUM(F37/$F$44)</f>
        <v>0.0390092041147807</v>
      </c>
    </row>
    <row r="38" customFormat="false" ht="12.75" hidden="false" customHeight="false" outlineLevel="0" collapsed="false">
      <c r="B38" s="0" t="s">
        <v>32</v>
      </c>
      <c r="C38" s="11" t="n">
        <v>259</v>
      </c>
      <c r="D38" s="1" t="n">
        <f aca="false">SUM(C38/42183)</f>
        <v>0.00613991418343883</v>
      </c>
      <c r="E38" s="9"/>
      <c r="F38" s="12" t="n">
        <v>143</v>
      </c>
      <c r="G38" s="10" t="n">
        <f aca="false">SUM(F38/$F$44)</f>
        <v>0.00387114239306984</v>
      </c>
    </row>
    <row r="39" customFormat="false" ht="12.75" hidden="false" customHeight="false" outlineLevel="0" collapsed="false">
      <c r="B39" s="3" t="s">
        <v>33</v>
      </c>
      <c r="C39" s="13" t="n">
        <v>499</v>
      </c>
      <c r="D39" s="4" t="n">
        <f aca="false">SUM(C39/42183)</f>
        <v>0.0118294099518763</v>
      </c>
      <c r="E39" s="14"/>
      <c r="F39" s="15" t="n">
        <v>356</v>
      </c>
      <c r="G39" s="16" t="n">
        <f aca="false">SUM(F39/$F$44)</f>
        <v>0.00963724959393611</v>
      </c>
    </row>
    <row r="40" customFormat="false" ht="12.75" hidden="false" customHeight="false" outlineLevel="0" collapsed="false">
      <c r="B40" s="2" t="s">
        <v>34</v>
      </c>
      <c r="C40" s="8" t="n">
        <v>758</v>
      </c>
      <c r="D40" s="1" t="n">
        <f aca="false">SUM(C40/42183)</f>
        <v>0.0179693241353152</v>
      </c>
      <c r="E40" s="9"/>
      <c r="F40" s="9" t="n">
        <v>499</v>
      </c>
      <c r="G40" s="10" t="n">
        <f aca="false">SUM(F40/$F$44)</f>
        <v>0.013508391987006</v>
      </c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B42" s="0" t="s">
        <v>35</v>
      </c>
      <c r="C42" s="18" t="n">
        <v>43917</v>
      </c>
      <c r="F42" s="19" t="n">
        <v>39826</v>
      </c>
      <c r="G42" s="10"/>
    </row>
    <row r="43" customFormat="false" ht="12.75" hidden="false" customHeight="false" outlineLevel="0" collapsed="false">
      <c r="B43" s="3" t="s">
        <v>36</v>
      </c>
      <c r="C43" s="20" t="n">
        <v>1734</v>
      </c>
      <c r="D43" s="4"/>
      <c r="E43" s="3"/>
      <c r="F43" s="14" t="n">
        <v>2886</v>
      </c>
      <c r="G43" s="16"/>
    </row>
    <row r="44" customFormat="false" ht="12.75" hidden="false" customHeight="false" outlineLevel="0" collapsed="false">
      <c r="B44" s="21" t="s">
        <v>37</v>
      </c>
      <c r="C44" s="8" t="n">
        <v>42183</v>
      </c>
      <c r="F44" s="9" t="n">
        <v>36940</v>
      </c>
      <c r="G44" s="10"/>
    </row>
    <row r="45" customFormat="false" ht="12.75" hidden="false" customHeight="false" outlineLevel="0" collapsed="false">
      <c r="G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0:11:20Z</dcterms:created>
  <dc:creator>hoskir01</dc:creator>
  <dc:description/>
  <dc:language>en-US</dc:language>
  <cp:lastModifiedBy>hoskir01</cp:lastModifiedBy>
  <cp:lastPrinted>2003-11-10T20:08:05Z</cp:lastPrinted>
  <dcterms:modified xsi:type="dcterms:W3CDTF">2003-11-10T20:15:01Z</dcterms:modified>
  <cp:revision>0</cp:revision>
  <dc:subject/>
  <dc:title/>
</cp:coreProperties>
</file>